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raction 5" sheetId="1" state="visible" r:id="rId2"/>
    <sheet name="PGCD" sheetId="2" state="hidden" r:id="rId3"/>
  </sheets>
  <definedNames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10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10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Choisissez + ou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9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3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5</xdr:rowOff>
              </xdr:from>
              <xdr:to>
                <xdr:col>13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4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4</xdr:col>
                <xdr:colOff>5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t xml:space="preserve">Rentrez des valeurs dans les cases bleues</t>
  </si>
  <si>
    <t xml:space="preserve">Rentrez un signe dans la case verte</t>
  </si>
  <si>
    <t xml:space="preserve">b</t>
  </si>
  <si>
    <t xml:space="preserve">=</t>
  </si>
  <si>
    <t xml:space="preserve">+</t>
  </si>
  <si>
    <t xml:space="preserve">(</t>
  </si>
  <si>
    <t xml:space="preserve">x</t>
  </si>
  <si>
    <t xml:space="preserve">)</t>
  </si>
  <si>
    <t xml:space="preserve">Donc on a </t>
  </si>
  <si>
    <t xml:space="preserve">On simplifie p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&quot; F&quot;_-;\-* #,##0.00&quot; F&quot;_-;_-* \-??&quot; F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26"/>
      <name val="Times New Roman"/>
      <family val="1"/>
    </font>
    <font>
      <sz val="14"/>
      <name val="Symbol"/>
      <family val="1"/>
      <charset val="2"/>
    </font>
    <font>
      <sz val="14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2" width="4.7"/>
    <col collapsed="false" customWidth="true" hidden="false" outlineLevel="0" max="10" min="8" style="2" width="5.71"/>
    <col collapsed="false" customWidth="true" hidden="false" outlineLevel="0" max="11" min="11" style="2" width="4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7.56"/>
    <col collapsed="false" customWidth="false" hidden="false" outlineLevel="0" max="257" min="15" style="1" width="11.42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L1" s="7"/>
      <c r="M1" s="7"/>
    </row>
    <row r="2" customFormat="false" ht="12" hidden="false" customHeight="true" outlineLevel="0" collapsed="false">
      <c r="C2" s="7"/>
      <c r="D2" s="7"/>
      <c r="E2" s="7"/>
      <c r="F2" s="2"/>
      <c r="L2" s="7"/>
      <c r="M2" s="7"/>
    </row>
    <row r="3" customFormat="false" ht="18.95" hidden="false" customHeight="true" outlineLevel="0" collapsed="false">
      <c r="A3" s="8" t="s">
        <v>1</v>
      </c>
      <c r="B3" s="9"/>
      <c r="C3" s="9"/>
      <c r="D3" s="9"/>
      <c r="E3" s="10"/>
      <c r="F3" s="11"/>
      <c r="G3" s="11"/>
      <c r="L3" s="7"/>
      <c r="M3" s="7"/>
    </row>
    <row r="4" customFormat="false" ht="12" hidden="false" customHeight="true" outlineLevel="0" collapsed="false">
      <c r="D4" s="7"/>
      <c r="E4" s="7"/>
      <c r="F4" s="7"/>
      <c r="L4" s="7"/>
      <c r="M4" s="7"/>
    </row>
    <row r="5" customFormat="false" ht="18.95" hidden="false" customHeight="true" outlineLevel="0" collapsed="false">
      <c r="B5" s="12"/>
      <c r="D5" s="7"/>
      <c r="E5" s="7"/>
      <c r="F5" s="13"/>
      <c r="L5" s="7"/>
      <c r="M5" s="7"/>
    </row>
    <row r="6" customFormat="false" ht="12" hidden="false" customHeight="true" outlineLevel="0" collapsed="false">
      <c r="D6" s="7"/>
      <c r="E6" s="7"/>
      <c r="F6" s="7"/>
      <c r="L6" s="7"/>
      <c r="M6" s="7"/>
    </row>
    <row r="7" customFormat="false" ht="18.95" hidden="false" customHeight="true" outlineLevel="0" collapsed="false">
      <c r="C7" s="14" t="s">
        <v>2</v>
      </c>
      <c r="D7" s="14" t="s">
        <v>3</v>
      </c>
      <c r="E7" s="15" t="n">
        <v>0</v>
      </c>
      <c r="F7" s="16" t="s">
        <v>4</v>
      </c>
      <c r="G7" s="17" t="s">
        <v>5</v>
      </c>
      <c r="H7" s="15" t="n">
        <v>0</v>
      </c>
      <c r="I7" s="18" t="s">
        <v>6</v>
      </c>
      <c r="J7" s="15" t="n">
        <v>0</v>
      </c>
      <c r="K7" s="19" t="s">
        <v>7</v>
      </c>
      <c r="L7" s="20"/>
      <c r="M7" s="2"/>
    </row>
    <row r="8" customFormat="false" ht="18.95" hidden="false" customHeight="true" outlineLevel="0" collapsed="false">
      <c r="C8" s="14"/>
      <c r="D8" s="14"/>
      <c r="E8" s="21" t="n">
        <v>4</v>
      </c>
      <c r="F8" s="16"/>
      <c r="G8" s="17"/>
      <c r="H8" s="21" t="n">
        <v>4</v>
      </c>
      <c r="I8" s="18"/>
      <c r="J8" s="21" t="n">
        <v>1</v>
      </c>
      <c r="K8" s="19"/>
      <c r="L8" s="2"/>
      <c r="M8" s="2"/>
    </row>
    <row r="9" customFormat="false" ht="12" hidden="false" customHeight="true" outlineLevel="0" collapsed="false">
      <c r="B9" s="22"/>
      <c r="C9" s="23"/>
      <c r="D9" s="22"/>
      <c r="E9" s="22"/>
      <c r="F9" s="24"/>
      <c r="L9" s="22"/>
      <c r="M9" s="2"/>
    </row>
    <row r="10" customFormat="false" ht="18.95" hidden="false" customHeight="true" outlineLevel="0" collapsed="false">
      <c r="B10" s="25"/>
      <c r="C10" s="23"/>
      <c r="D10" s="22"/>
      <c r="E10" s="22"/>
      <c r="F10" s="24"/>
      <c r="L10" s="22"/>
      <c r="M10" s="2"/>
    </row>
    <row r="11" customFormat="false" ht="18.95" hidden="false" customHeight="true" outlineLevel="0" collapsed="false">
      <c r="A11" s="26"/>
      <c r="C11" s="27" t="s">
        <v>2</v>
      </c>
      <c r="D11" s="27" t="s">
        <v>3</v>
      </c>
      <c r="E11" s="28" t="n">
        <f aca="false">E7</f>
        <v>0</v>
      </c>
      <c r="F11" s="27" t="str">
        <f aca="false">IF(G18=43,"+","-")</f>
        <v>+</v>
      </c>
      <c r="G11" s="28" t="n">
        <f aca="false">H7*J7</f>
        <v>0</v>
      </c>
      <c r="H11" s="7"/>
      <c r="I11" s="7"/>
      <c r="K11" s="7"/>
      <c r="L11" s="7"/>
    </row>
    <row r="12" customFormat="false" ht="18.95" hidden="false" customHeight="true" outlineLevel="0" collapsed="false">
      <c r="A12" s="26"/>
      <c r="C12" s="27"/>
      <c r="D12" s="27"/>
      <c r="E12" s="29" t="n">
        <f aca="false">E8</f>
        <v>4</v>
      </c>
      <c r="F12" s="27"/>
      <c r="G12" s="29" t="n">
        <f aca="false">H8*J8</f>
        <v>4</v>
      </c>
      <c r="H12" s="7"/>
      <c r="I12" s="7"/>
      <c r="K12" s="7"/>
    </row>
    <row r="13" customFormat="false" ht="18.95" hidden="false" customHeight="true" outlineLevel="0" collapsed="false">
      <c r="A13" s="22"/>
      <c r="B13" s="2"/>
      <c r="C13" s="7"/>
      <c r="D13" s="30"/>
      <c r="E13" s="30"/>
      <c r="F13" s="22"/>
      <c r="G13" s="30"/>
      <c r="H13" s="31"/>
      <c r="I13" s="7"/>
      <c r="J13" s="7"/>
      <c r="L13" s="7"/>
    </row>
    <row r="14" customFormat="false" ht="18.95" hidden="false" customHeight="true" outlineLevel="0" collapsed="false">
      <c r="A14" s="32" t="s">
        <v>8</v>
      </c>
      <c r="B14" s="2"/>
      <c r="C14" s="27" t="s">
        <v>2</v>
      </c>
      <c r="D14" s="27" t="s">
        <v>3</v>
      </c>
      <c r="E14" s="33" t="n">
        <f aca="false">(E11*G12)+(44-G18)*(G11*E12)</f>
        <v>0</v>
      </c>
      <c r="F14" s="14" t="str">
        <f aca="false">IF(F17&gt;1,"=","")</f>
        <v>=</v>
      </c>
      <c r="G14" s="34" t="n">
        <f aca="false">PGCD!P27</f>
        <v>0</v>
      </c>
      <c r="H14" s="14" t="str">
        <f aca="false">IF(G15&lt;0,"=","")</f>
        <v/>
      </c>
      <c r="I14" s="35" t="str">
        <f aca="false">IF(AND(G14&lt;0,G15&lt;0),-G14,IF(AND(G14&gt;0,G15&lt;0),-G14,""))</f>
        <v/>
      </c>
      <c r="J14" s="36" t="str">
        <f aca="false">IF(OR(I15=1,E14=0,G15=1),"=","")</f>
        <v>=</v>
      </c>
      <c r="K14" s="36" t="n">
        <f aca="false">IF(I15=1,I14,IF(G15=1,G14,IF(E14=0,0,"")))</f>
        <v>0</v>
      </c>
      <c r="L14" s="7"/>
    </row>
    <row r="15" customFormat="false" ht="18.95" hidden="false" customHeight="true" outlineLevel="0" collapsed="false">
      <c r="A15" s="32"/>
      <c r="B15" s="22"/>
      <c r="C15" s="27"/>
      <c r="D15" s="27"/>
      <c r="E15" s="37" t="n">
        <f aca="false">E12*G12</f>
        <v>16</v>
      </c>
      <c r="F15" s="14"/>
      <c r="G15" s="38" t="n">
        <f aca="false">PGCD!P28</f>
        <v>1</v>
      </c>
      <c r="H15" s="14"/>
      <c r="I15" s="37" t="str">
        <f aca="false">IF(AND(G14&lt;0,G15&lt;0),-G15,IF(AND(G14&gt;0,G15&lt;0),-G15,""))</f>
        <v/>
      </c>
      <c r="J15" s="36"/>
      <c r="K15" s="36"/>
      <c r="L15" s="7"/>
    </row>
    <row r="16" customFormat="false" ht="18.95" hidden="false" customHeight="true" outlineLevel="0" collapsed="false">
      <c r="A16" s="22"/>
      <c r="B16" s="2"/>
      <c r="C16" s="2"/>
      <c r="D16" s="22"/>
      <c r="G16" s="1"/>
      <c r="H16" s="1"/>
      <c r="I16" s="1"/>
      <c r="J16" s="1"/>
      <c r="L16" s="7"/>
    </row>
    <row r="17" customFormat="false" ht="18.95" hidden="false" customHeight="true" outlineLevel="0" collapsed="false">
      <c r="A17" s="30"/>
      <c r="B17" s="39"/>
      <c r="C17" s="40"/>
      <c r="D17" s="39" t="s">
        <v>9</v>
      </c>
      <c r="E17" s="40"/>
      <c r="F17" s="41" t="n">
        <f aca="false">IF(PGCD!O29&gt;1,PGCD!O29,"")</f>
        <v>16</v>
      </c>
      <c r="G17" s="1"/>
      <c r="H17" s="1"/>
      <c r="I17" s="1"/>
      <c r="J17" s="1"/>
      <c r="L17" s="7"/>
    </row>
    <row r="18" customFormat="false" ht="18.95" hidden="true" customHeight="true" outlineLevel="0" collapsed="false">
      <c r="B18" s="2"/>
      <c r="C18" s="2"/>
      <c r="D18" s="7"/>
      <c r="E18" s="7"/>
      <c r="F18" s="7"/>
      <c r="G18" s="2" t="n">
        <f aca="false">CODE(F7)</f>
        <v>43</v>
      </c>
      <c r="I18" s="42" t="e">
        <f aca="false">PGCD(ABS(E14),ABS(E15))</f>
        <v>#NAME?</v>
      </c>
      <c r="L18" s="7"/>
      <c r="M18" s="7"/>
    </row>
    <row r="19" customFormat="false" ht="18.95" hidden="true" customHeight="true" outlineLevel="0" collapsed="false">
      <c r="B19" s="1" t="e">
        <f aca="false">TYPE(#REF!)</f>
        <v>#REF!</v>
      </c>
      <c r="D19" s="7"/>
      <c r="E19" s="7"/>
      <c r="F19" s="7"/>
      <c r="L19" s="7"/>
      <c r="M19" s="7"/>
    </row>
    <row r="20" customFormat="false" ht="18.95" hidden="true" customHeight="true" outlineLevel="0" collapsed="false">
      <c r="D20" s="22" t="n">
        <f aca="false">TYPE(E7)</f>
        <v>1</v>
      </c>
      <c r="E20" s="22" t="n">
        <f aca="false">TYPE(E8)</f>
        <v>1</v>
      </c>
      <c r="G20" s="2" t="n">
        <f aca="false">TYPE(H7)</f>
        <v>1</v>
      </c>
      <c r="H20" s="2" t="n">
        <f aca="false">TYPE(H8)</f>
        <v>1</v>
      </c>
      <c r="I20" s="2" t="n">
        <f aca="false">TYPE(J7)</f>
        <v>1</v>
      </c>
      <c r="J20" s="2" t="n">
        <f aca="false">TYPE(J8)</f>
        <v>1</v>
      </c>
      <c r="L20" s="7"/>
      <c r="M20" s="7"/>
    </row>
    <row r="21" customFormat="false" ht="18.95" hidden="true" customHeight="true" outlineLevel="0" collapsed="false">
      <c r="D21" s="1" t="n">
        <f aca="false">ROUND(E7,0)-E7</f>
        <v>0</v>
      </c>
      <c r="H21" s="2" t="n">
        <f aca="false">ROUND(H7,0)-H7</f>
        <v>0</v>
      </c>
      <c r="J21" s="2" t="n">
        <f aca="false">ROUND(J7,0)-J7</f>
        <v>0</v>
      </c>
    </row>
    <row r="22" customFormat="false" ht="18.75" hidden="true" customHeight="false" outlineLevel="0" collapsed="false">
      <c r="D22" s="1" t="n">
        <f aca="false">ROUND(E8,0)-E8</f>
        <v>0</v>
      </c>
      <c r="G22" s="1"/>
      <c r="H22" s="2" t="n">
        <f aca="false">ROUND(H8,0)-H8</f>
        <v>0</v>
      </c>
      <c r="I22" s="1"/>
      <c r="J22" s="2" t="n">
        <f aca="false">ROUND(J8,0)-J8</f>
        <v>0</v>
      </c>
    </row>
  </sheetData>
  <sheetProtection sheet="true" password="cc5a" objects="true" scenarios="true"/>
  <mergeCells count="17">
    <mergeCell ref="C7:C8"/>
    <mergeCell ref="D7:D8"/>
    <mergeCell ref="F7:F8"/>
    <mergeCell ref="G7:G8"/>
    <mergeCell ref="I7:I8"/>
    <mergeCell ref="K7:K8"/>
    <mergeCell ref="A11:A12"/>
    <mergeCell ref="C11:C12"/>
    <mergeCell ref="D11:D12"/>
    <mergeCell ref="F11:F12"/>
    <mergeCell ref="A14:A15"/>
    <mergeCell ref="C14:C15"/>
    <mergeCell ref="D14:D15"/>
    <mergeCell ref="F14:F15"/>
    <mergeCell ref="H14:H15"/>
    <mergeCell ref="J14:J15"/>
    <mergeCell ref="K14:K15"/>
  </mergeCells>
  <dataValidations count="3">
    <dataValidation allowBlank="false" error="Saisissez une valeur entière" errorStyle="stop" errorTitle="Numérateur" operator="between" promptTitle="Valeur" showDropDown="false" showErrorMessage="true" showInputMessage="false" sqref="E7 H7 J7" type="whole">
      <formula1>-1000</formula1>
      <formula2>1000</formula2>
    </dataValidation>
    <dataValidation allowBlank="false" error="Valeur incorrecte" errorStyle="stop" errorTitle="Dénominateur" operator="notEqual" promptTitle="Valeur" showDropDown="false" showErrorMessage="true" showInputMessage="false" sqref="E8 H8 J8" type="whole">
      <formula1>0</formula1>
      <formula2>0</formula2>
    </dataValidation>
    <dataValidation allowBlank="true" error="Choisissez + ou - " errorStyle="stop" errorTitle="Signe" operator="between" showDropDown="false" showErrorMessage="true" showInputMessage="false" sqref="F7:F8" type="custom">
      <formula1>OR(CODE(F7)=43,CODE(F7)=4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4.7"/>
  </cols>
  <sheetData>
    <row r="1" customFormat="false" ht="12.75" hidden="false" customHeight="false" outlineLevel="0" collapsed="false">
      <c r="A1" s="43" t="n">
        <v>2</v>
      </c>
      <c r="B1" s="43" t="n">
        <v>3</v>
      </c>
      <c r="C1" s="43" t="n">
        <v>5</v>
      </c>
      <c r="D1" s="43" t="n">
        <v>7</v>
      </c>
      <c r="E1" s="43" t="n">
        <v>11</v>
      </c>
      <c r="F1" s="43" t="n">
        <v>13</v>
      </c>
      <c r="G1" s="43" t="n">
        <v>17</v>
      </c>
      <c r="H1" s="43" t="n">
        <v>19</v>
      </c>
      <c r="I1" s="43" t="n">
        <v>23</v>
      </c>
      <c r="J1" s="43" t="n">
        <v>29</v>
      </c>
      <c r="K1" s="43" t="n">
        <v>31</v>
      </c>
      <c r="L1" s="43" t="n">
        <v>37</v>
      </c>
      <c r="M1" s="43" t="n">
        <v>41</v>
      </c>
      <c r="N1" s="43" t="n">
        <v>43</v>
      </c>
      <c r="O1" s="43"/>
      <c r="P1" s="43"/>
    </row>
    <row r="2" customFormat="false" ht="12.75" hidden="false" customHeight="false" outlineLevel="0" collapsed="false">
      <c r="A2" s="44" t="n">
        <f aca="false">MOD('fraction 5'!$E$14,PGCD!A$1)</f>
        <v>0</v>
      </c>
      <c r="B2" s="44" t="n">
        <f aca="false">MOD('fraction 5'!$E$14,PGCD!B$1)</f>
        <v>0</v>
      </c>
      <c r="C2" s="44" t="n">
        <f aca="false">MOD('fraction 5'!$E$14,PGCD!C$1)</f>
        <v>0</v>
      </c>
      <c r="D2" s="44" t="n">
        <f aca="false">MOD('fraction 5'!$E$14,PGCD!D$1)</f>
        <v>0</v>
      </c>
      <c r="E2" s="44" t="n">
        <f aca="false">MOD('fraction 5'!$E$14,PGCD!E$1)</f>
        <v>0</v>
      </c>
      <c r="F2" s="44" t="n">
        <f aca="false">MOD('fraction 5'!$E$14,PGCD!F$1)</f>
        <v>0</v>
      </c>
      <c r="G2" s="44" t="n">
        <f aca="false">MOD('fraction 5'!$E$14,PGCD!G$1)</f>
        <v>0</v>
      </c>
      <c r="H2" s="44" t="n">
        <f aca="false">MOD('fraction 5'!$E$14,PGCD!H$1)</f>
        <v>0</v>
      </c>
      <c r="I2" s="44" t="n">
        <f aca="false">MOD('fraction 5'!$E$14,PGCD!I$1)</f>
        <v>0</v>
      </c>
      <c r="J2" s="44" t="n">
        <f aca="false">MOD('fraction 5'!$E$14,PGCD!J$1)</f>
        <v>0</v>
      </c>
      <c r="K2" s="44" t="n">
        <f aca="false">MOD('fraction 5'!$E$14,PGCD!K$1)</f>
        <v>0</v>
      </c>
      <c r="L2" s="44" t="n">
        <f aca="false">MOD('fraction 5'!$E$14,PGCD!L$1)</f>
        <v>0</v>
      </c>
      <c r="M2" s="44" t="n">
        <f aca="false">MOD('fraction 5'!$E$14,PGCD!M$1)</f>
        <v>0</v>
      </c>
      <c r="N2" s="44" t="n">
        <f aca="false">MOD('fraction 5'!$E$14,PGCD!N$1)</f>
        <v>0</v>
      </c>
      <c r="O2" s="43"/>
      <c r="P2" s="43"/>
    </row>
    <row r="3" customFormat="false" ht="12.75" hidden="false" customHeight="false" outlineLevel="0" collapsed="false">
      <c r="A3" s="44" t="n">
        <f aca="false">MOD('fraction 5'!$E$15,PGCD!A$1)</f>
        <v>0</v>
      </c>
      <c r="B3" s="44" t="n">
        <f aca="false">MOD('fraction 5'!$E$15,PGCD!B$1)</f>
        <v>1</v>
      </c>
      <c r="C3" s="44" t="n">
        <f aca="false">MOD('fraction 5'!$E$15,PGCD!C$1)</f>
        <v>1</v>
      </c>
      <c r="D3" s="44" t="n">
        <f aca="false">MOD('fraction 5'!$E$15,PGCD!D$1)</f>
        <v>2</v>
      </c>
      <c r="E3" s="44" t="n">
        <f aca="false">MOD('fraction 5'!$E$15,PGCD!E$1)</f>
        <v>5</v>
      </c>
      <c r="F3" s="44" t="n">
        <f aca="false">MOD('fraction 5'!$E$15,PGCD!F$1)</f>
        <v>3</v>
      </c>
      <c r="G3" s="44" t="n">
        <f aca="false">MOD('fraction 5'!$E$15,PGCD!G$1)</f>
        <v>16</v>
      </c>
      <c r="H3" s="44" t="n">
        <f aca="false">MOD('fraction 5'!$E$15,PGCD!H$1)</f>
        <v>16</v>
      </c>
      <c r="I3" s="44" t="n">
        <f aca="false">MOD('fraction 5'!$E$15,PGCD!I$1)</f>
        <v>16</v>
      </c>
      <c r="J3" s="44" t="n">
        <f aca="false">MOD('fraction 5'!$E$15,PGCD!J$1)</f>
        <v>16</v>
      </c>
      <c r="K3" s="44" t="n">
        <f aca="false">MOD('fraction 5'!$E$15,PGCD!K$1)</f>
        <v>16</v>
      </c>
      <c r="L3" s="44" t="n">
        <f aca="false">MOD('fraction 5'!$E$15,PGCD!L$1)</f>
        <v>16</v>
      </c>
      <c r="M3" s="44" t="n">
        <f aca="false">MOD('fraction 5'!$E$15,PGCD!M$1)</f>
        <v>16</v>
      </c>
      <c r="N3" s="44" t="n">
        <f aca="false">MOD('fraction 5'!$E$15,PGCD!N$1)</f>
        <v>16</v>
      </c>
      <c r="O3" s="43"/>
      <c r="P3" s="44" t="n">
        <f aca="false">'fraction 5'!E14/PGCD!O4</f>
        <v>0</v>
      </c>
    </row>
    <row r="4" customFormat="false" ht="13.5" hidden="false" customHeight="false" outlineLevel="0" collapsed="false">
      <c r="A4" s="45" t="n">
        <f aca="false">IF(AND(A2=0,A3=0),A$1,1)</f>
        <v>2</v>
      </c>
      <c r="B4" s="45" t="n">
        <f aca="false">IF(AND(B2=0,B3=0),B$1,1)</f>
        <v>1</v>
      </c>
      <c r="C4" s="45" t="n">
        <f aca="false">IF(AND(C2=0,C3=0),C$1,1)</f>
        <v>1</v>
      </c>
      <c r="D4" s="45" t="n">
        <f aca="false">IF(AND(D2=0,D3=0),D$1,1)</f>
        <v>1</v>
      </c>
      <c r="E4" s="45" t="n">
        <f aca="false">IF(AND(E2=0,E3=0),E$1,1)</f>
        <v>1</v>
      </c>
      <c r="F4" s="45" t="n">
        <f aca="false">IF(AND(F2=0,F3=0),F$1,1)</f>
        <v>1</v>
      </c>
      <c r="G4" s="45" t="n">
        <f aca="false">IF(AND(G2=0,G3=0),G$1,1)</f>
        <v>1</v>
      </c>
      <c r="H4" s="45" t="n">
        <f aca="false">IF(AND(H2=0,H3=0),H$1,1)</f>
        <v>1</v>
      </c>
      <c r="I4" s="45" t="n">
        <f aca="false">IF(AND(I2=0,I3=0),I$1,1)</f>
        <v>1</v>
      </c>
      <c r="J4" s="45" t="n">
        <f aca="false">IF(AND(J2=0,J3=0),J$1,1)</f>
        <v>1</v>
      </c>
      <c r="K4" s="45" t="n">
        <f aca="false">IF(AND(K2=0,K3=0),K$1,1)</f>
        <v>1</v>
      </c>
      <c r="L4" s="45" t="n">
        <f aca="false">IF(AND(L2=0,L3=0),L$1,1)</f>
        <v>1</v>
      </c>
      <c r="M4" s="45" t="n">
        <f aca="false">IF(AND(M2=0,M3=0),M$1,1)</f>
        <v>1</v>
      </c>
      <c r="N4" s="45" t="n">
        <f aca="false">IF(AND(N2=0,N3=0),N$1,1)</f>
        <v>1</v>
      </c>
      <c r="O4" s="45" t="n">
        <f aca="false">A4*B4*C4*D4*E4*F4*G4*H4*I4*J4*K4*L4*M4*N4</f>
        <v>2</v>
      </c>
      <c r="P4" s="44" t="n">
        <f aca="false">'fraction 5'!E15/PGCD!O4</f>
        <v>8</v>
      </c>
    </row>
    <row r="5" customFormat="false" ht="13.5" hidden="false" customHeight="false" outlineLevel="0" collapsed="false">
      <c r="A5" s="44" t="n">
        <f aca="false">MOD($P$3,A$1)</f>
        <v>0</v>
      </c>
      <c r="B5" s="44" t="n">
        <f aca="false">MOD($P$3,B$1)</f>
        <v>0</v>
      </c>
      <c r="C5" s="44" t="n">
        <f aca="false">MOD($P$3,C$1)</f>
        <v>0</v>
      </c>
      <c r="D5" s="44" t="n">
        <f aca="false">MOD($P$3,D$1)</f>
        <v>0</v>
      </c>
      <c r="E5" s="44" t="n">
        <f aca="false">MOD($P$3,E$1)</f>
        <v>0</v>
      </c>
      <c r="F5" s="44" t="n">
        <f aca="false">MOD($P$3,F$1)</f>
        <v>0</v>
      </c>
      <c r="G5" s="44" t="n">
        <f aca="false">MOD($P$3,G$1)</f>
        <v>0</v>
      </c>
      <c r="H5" s="44" t="n">
        <f aca="false">MOD($P$3,H$1)</f>
        <v>0</v>
      </c>
      <c r="I5" s="44" t="n">
        <f aca="false">MOD($P$3,I$1)</f>
        <v>0</v>
      </c>
      <c r="J5" s="44" t="n">
        <f aca="false">MOD($P$3,J$1)</f>
        <v>0</v>
      </c>
      <c r="K5" s="44" t="n">
        <f aca="false">MOD($P$3,K$1)</f>
        <v>0</v>
      </c>
      <c r="L5" s="44" t="n">
        <f aca="false">MOD($P$3,L$1)</f>
        <v>0</v>
      </c>
      <c r="M5" s="44" t="n">
        <f aca="false">MOD($P$3,M$1)</f>
        <v>0</v>
      </c>
      <c r="N5" s="44" t="n">
        <f aca="false">MOD($P$3,N$1)</f>
        <v>0</v>
      </c>
      <c r="O5" s="43"/>
      <c r="P5" s="43"/>
    </row>
    <row r="6" customFormat="false" ht="12.75" hidden="false" customHeight="false" outlineLevel="0" collapsed="false">
      <c r="A6" s="44" t="n">
        <f aca="false">MOD($P$4,A$1)</f>
        <v>0</v>
      </c>
      <c r="B6" s="44" t="n">
        <f aca="false">MOD($P$4,B$1)</f>
        <v>2</v>
      </c>
      <c r="C6" s="44" t="n">
        <f aca="false">MOD($P$4,C$1)</f>
        <v>3</v>
      </c>
      <c r="D6" s="44" t="n">
        <f aca="false">MOD($P$4,D$1)</f>
        <v>1</v>
      </c>
      <c r="E6" s="44" t="n">
        <f aca="false">MOD($P$4,E$1)</f>
        <v>8</v>
      </c>
      <c r="F6" s="44" t="n">
        <f aca="false">MOD($P$4,F$1)</f>
        <v>8</v>
      </c>
      <c r="G6" s="44" t="n">
        <f aca="false">MOD($P$4,G$1)</f>
        <v>8</v>
      </c>
      <c r="H6" s="44" t="n">
        <f aca="false">MOD($P$4,H$1)</f>
        <v>8</v>
      </c>
      <c r="I6" s="44" t="n">
        <f aca="false">MOD($P$4,I$1)</f>
        <v>8</v>
      </c>
      <c r="J6" s="44" t="n">
        <f aca="false">MOD($P$4,J$1)</f>
        <v>8</v>
      </c>
      <c r="K6" s="44" t="n">
        <f aca="false">MOD($P$4,K$1)</f>
        <v>8</v>
      </c>
      <c r="L6" s="44" t="n">
        <f aca="false">MOD($P$4,L$1)</f>
        <v>8</v>
      </c>
      <c r="M6" s="44" t="n">
        <f aca="false">MOD($P$4,M$1)</f>
        <v>8</v>
      </c>
      <c r="N6" s="44" t="n">
        <f aca="false">MOD($P$4,N$1)</f>
        <v>8</v>
      </c>
      <c r="O6" s="43"/>
      <c r="P6" s="44" t="n">
        <f aca="false">P3/O7</f>
        <v>0</v>
      </c>
    </row>
    <row r="7" customFormat="false" ht="13.5" hidden="false" customHeight="false" outlineLevel="0" collapsed="false">
      <c r="A7" s="45" t="n">
        <f aca="false">IF(AND(A5=0,A6=0),A$1,1)</f>
        <v>2</v>
      </c>
      <c r="B7" s="45" t="n">
        <f aca="false">IF(AND(B5=0,B6=0),B$1,1)</f>
        <v>1</v>
      </c>
      <c r="C7" s="45" t="n">
        <f aca="false">IF(AND(C5=0,C6=0),C$1,1)</f>
        <v>1</v>
      </c>
      <c r="D7" s="45" t="n">
        <f aca="false">IF(AND(D5=0,D6=0),D$1,1)</f>
        <v>1</v>
      </c>
      <c r="E7" s="45" t="n">
        <f aca="false">IF(AND(E5=0,E6=0),E$1,1)</f>
        <v>1</v>
      </c>
      <c r="F7" s="45" t="n">
        <f aca="false">IF(AND(F5=0,F6=0),F$1,1)</f>
        <v>1</v>
      </c>
      <c r="G7" s="45" t="n">
        <f aca="false">IF(AND(G5=0,G6=0),G$1,1)</f>
        <v>1</v>
      </c>
      <c r="H7" s="45" t="n">
        <f aca="false">IF(AND(H5=0,H6=0),H$1,1)</f>
        <v>1</v>
      </c>
      <c r="I7" s="45" t="n">
        <f aca="false">IF(AND(I5=0,I6=0),I$1,1)</f>
        <v>1</v>
      </c>
      <c r="J7" s="45" t="n">
        <f aca="false">IF(AND(J5=0,J6=0),J$1,1)</f>
        <v>1</v>
      </c>
      <c r="K7" s="45" t="n">
        <f aca="false">IF(AND(K5=0,K6=0),K$1,1)</f>
        <v>1</v>
      </c>
      <c r="L7" s="45" t="n">
        <f aca="false">IF(AND(L5=0,L6=0),L$1,1)</f>
        <v>1</v>
      </c>
      <c r="M7" s="45" t="n">
        <f aca="false">IF(AND(M5=0,M6=0),M$1,1)</f>
        <v>1</v>
      </c>
      <c r="N7" s="45" t="n">
        <f aca="false">IF(AND(N5=0,N6=0),N$1,1)</f>
        <v>1</v>
      </c>
      <c r="O7" s="45" t="n">
        <f aca="false">A7*B7*C7*D7*E7*F7*G7*H7*I7*J7*K7*L7*M7*N7</f>
        <v>2</v>
      </c>
      <c r="P7" s="44" t="n">
        <f aca="false">P4/O7</f>
        <v>4</v>
      </c>
    </row>
    <row r="8" customFormat="false" ht="13.5" hidden="false" customHeight="false" outlineLevel="0" collapsed="false">
      <c r="A8" s="44" t="n">
        <f aca="false">MOD($P$6,A$1)</f>
        <v>0</v>
      </c>
      <c r="B8" s="44" t="n">
        <f aca="false">MOD($P$6,B$1)</f>
        <v>0</v>
      </c>
      <c r="C8" s="44" t="n">
        <f aca="false">MOD($P$6,C$1)</f>
        <v>0</v>
      </c>
      <c r="D8" s="44" t="n">
        <f aca="false">MOD($P$6,D$1)</f>
        <v>0</v>
      </c>
      <c r="E8" s="44" t="n">
        <f aca="false">MOD($P$6,E$1)</f>
        <v>0</v>
      </c>
      <c r="F8" s="44" t="n">
        <f aca="false">MOD($P$6,F$1)</f>
        <v>0</v>
      </c>
      <c r="G8" s="44" t="n">
        <f aca="false">MOD($P$6,G$1)</f>
        <v>0</v>
      </c>
      <c r="H8" s="44" t="n">
        <f aca="false">MOD($P$6,H$1)</f>
        <v>0</v>
      </c>
      <c r="I8" s="44" t="n">
        <f aca="false">MOD($P$6,I$1)</f>
        <v>0</v>
      </c>
      <c r="J8" s="44" t="n">
        <f aca="false">MOD($P$6,J$1)</f>
        <v>0</v>
      </c>
      <c r="K8" s="44" t="n">
        <f aca="false">MOD($P$6,K$1)</f>
        <v>0</v>
      </c>
      <c r="L8" s="44" t="n">
        <f aca="false">MOD($P$6,L$1)</f>
        <v>0</v>
      </c>
      <c r="M8" s="44" t="n">
        <f aca="false">MOD($P$6,M$1)</f>
        <v>0</v>
      </c>
      <c r="N8" s="44" t="n">
        <f aca="false">MOD($P$6,N$1)</f>
        <v>0</v>
      </c>
      <c r="O8" s="43"/>
      <c r="P8" s="43"/>
    </row>
    <row r="9" customFormat="false" ht="12.75" hidden="false" customHeight="false" outlineLevel="0" collapsed="false">
      <c r="A9" s="44" t="n">
        <f aca="false">MOD($P$7,A$1)</f>
        <v>0</v>
      </c>
      <c r="B9" s="44" t="n">
        <f aca="false">MOD($P$7,B$1)</f>
        <v>1</v>
      </c>
      <c r="C9" s="44" t="n">
        <f aca="false">MOD($P$7,C$1)</f>
        <v>4</v>
      </c>
      <c r="D9" s="44" t="n">
        <f aca="false">MOD($P$7,D$1)</f>
        <v>4</v>
      </c>
      <c r="E9" s="44" t="n">
        <f aca="false">MOD($P$7,E$1)</f>
        <v>4</v>
      </c>
      <c r="F9" s="44" t="n">
        <f aca="false">MOD($P$7,F$1)</f>
        <v>4</v>
      </c>
      <c r="G9" s="44" t="n">
        <f aca="false">MOD($P$7,G$1)</f>
        <v>4</v>
      </c>
      <c r="H9" s="44" t="n">
        <f aca="false">MOD($P$7,H$1)</f>
        <v>4</v>
      </c>
      <c r="I9" s="44" t="n">
        <f aca="false">MOD($P$7,I$1)</f>
        <v>4</v>
      </c>
      <c r="J9" s="44" t="n">
        <f aca="false">MOD($P$7,J$1)</f>
        <v>4</v>
      </c>
      <c r="K9" s="44" t="n">
        <f aca="false">MOD($P$7,K$1)</f>
        <v>4</v>
      </c>
      <c r="L9" s="44" t="n">
        <f aca="false">MOD($P$7,L$1)</f>
        <v>4</v>
      </c>
      <c r="M9" s="44" t="n">
        <f aca="false">MOD($P$7,M$1)</f>
        <v>4</v>
      </c>
      <c r="N9" s="44" t="n">
        <f aca="false">MOD($P$7,N$1)</f>
        <v>4</v>
      </c>
      <c r="O9" s="43"/>
      <c r="P9" s="44" t="n">
        <f aca="false">P6/O10</f>
        <v>0</v>
      </c>
    </row>
    <row r="10" customFormat="false" ht="13.5" hidden="false" customHeight="false" outlineLevel="0" collapsed="false">
      <c r="A10" s="45" t="n">
        <f aca="false">IF(AND(A8=0,A9=0),A$1,1)</f>
        <v>2</v>
      </c>
      <c r="B10" s="45" t="n">
        <f aca="false">IF(AND(B8=0,B9=0),B$1,1)</f>
        <v>1</v>
      </c>
      <c r="C10" s="45" t="n">
        <f aca="false">IF(AND(C8=0,C9=0),C$1,1)</f>
        <v>1</v>
      </c>
      <c r="D10" s="45" t="n">
        <f aca="false">IF(AND(D8=0,D9=0),D$1,1)</f>
        <v>1</v>
      </c>
      <c r="E10" s="45" t="n">
        <f aca="false">IF(AND(E8=0,E9=0),E$1,1)</f>
        <v>1</v>
      </c>
      <c r="F10" s="45" t="n">
        <f aca="false">IF(AND(F8=0,F9=0),F$1,1)</f>
        <v>1</v>
      </c>
      <c r="G10" s="45" t="n">
        <f aca="false">IF(AND(G8=0,G9=0),G$1,1)</f>
        <v>1</v>
      </c>
      <c r="H10" s="45" t="n">
        <f aca="false">IF(AND(H8=0,H9=0),H$1,1)</f>
        <v>1</v>
      </c>
      <c r="I10" s="45" t="n">
        <f aca="false">IF(AND(I8=0,I9=0),I$1,1)</f>
        <v>1</v>
      </c>
      <c r="J10" s="45" t="n">
        <f aca="false">IF(AND(J8=0,J9=0),J$1,1)</f>
        <v>1</v>
      </c>
      <c r="K10" s="45" t="n">
        <f aca="false">IF(AND(K8=0,K9=0),K$1,1)</f>
        <v>1</v>
      </c>
      <c r="L10" s="45" t="n">
        <f aca="false">IF(AND(L8=0,L9=0),L$1,1)</f>
        <v>1</v>
      </c>
      <c r="M10" s="45" t="n">
        <f aca="false">IF(AND(M8=0,M9=0),M$1,1)</f>
        <v>1</v>
      </c>
      <c r="N10" s="45" t="n">
        <f aca="false">IF(AND(N8=0,N9=0),N$1,1)</f>
        <v>1</v>
      </c>
      <c r="O10" s="45" t="n">
        <f aca="false">A10*B10*C10*D10*E10*F10*G10*H10*I10*J10*K10*L10*M10*N10</f>
        <v>2</v>
      </c>
      <c r="P10" s="44" t="n">
        <f aca="false">P7/O10</f>
        <v>2</v>
      </c>
    </row>
    <row r="11" customFormat="false" ht="13.5" hidden="false" customHeight="false" outlineLevel="0" collapsed="false">
      <c r="A11" s="44" t="n">
        <f aca="false">MOD($P$9,A$1)</f>
        <v>0</v>
      </c>
      <c r="B11" s="44" t="n">
        <f aca="false">MOD($P$9,B$1)</f>
        <v>0</v>
      </c>
      <c r="C11" s="44" t="n">
        <f aca="false">MOD($P$9,C$1)</f>
        <v>0</v>
      </c>
      <c r="D11" s="44" t="n">
        <f aca="false">MOD($P$9,D$1)</f>
        <v>0</v>
      </c>
      <c r="E11" s="44" t="n">
        <f aca="false">MOD($P$9,E$1)</f>
        <v>0</v>
      </c>
      <c r="F11" s="44" t="n">
        <f aca="false">MOD($P$9,F$1)</f>
        <v>0</v>
      </c>
      <c r="G11" s="44" t="n">
        <f aca="false">MOD($P$9,G$1)</f>
        <v>0</v>
      </c>
      <c r="H11" s="44" t="n">
        <f aca="false">MOD($P$9,H$1)</f>
        <v>0</v>
      </c>
      <c r="I11" s="44" t="n">
        <f aca="false">MOD($P$9,I$1)</f>
        <v>0</v>
      </c>
      <c r="J11" s="44" t="n">
        <f aca="false">MOD($P$9,J$1)</f>
        <v>0</v>
      </c>
      <c r="K11" s="44" t="n">
        <f aca="false">MOD($P$9,K$1)</f>
        <v>0</v>
      </c>
      <c r="L11" s="44" t="n">
        <f aca="false">MOD($P$9,L$1)</f>
        <v>0</v>
      </c>
      <c r="M11" s="44" t="n">
        <f aca="false">MOD($P$9,M$1)</f>
        <v>0</v>
      </c>
      <c r="N11" s="44" t="n">
        <f aca="false">MOD($P$9,N$1)</f>
        <v>0</v>
      </c>
      <c r="O11" s="43"/>
      <c r="P11" s="43"/>
    </row>
    <row r="12" customFormat="false" ht="12.75" hidden="false" customHeight="false" outlineLevel="0" collapsed="false">
      <c r="A12" s="44" t="n">
        <f aca="false">MOD($P$10,A$1)</f>
        <v>0</v>
      </c>
      <c r="B12" s="44" t="n">
        <f aca="false">MOD($P$10,B$1)</f>
        <v>2</v>
      </c>
      <c r="C12" s="44" t="n">
        <f aca="false">MOD($P$10,C$1)</f>
        <v>2</v>
      </c>
      <c r="D12" s="44" t="n">
        <f aca="false">MOD($P$10,D$1)</f>
        <v>2</v>
      </c>
      <c r="E12" s="44" t="n">
        <f aca="false">MOD($P$10,E$1)</f>
        <v>2</v>
      </c>
      <c r="F12" s="44" t="n">
        <f aca="false">MOD($P$10,F$1)</f>
        <v>2</v>
      </c>
      <c r="G12" s="44" t="n">
        <f aca="false">MOD($P$10,G$1)</f>
        <v>2</v>
      </c>
      <c r="H12" s="44" t="n">
        <f aca="false">MOD($P$10,H$1)</f>
        <v>2</v>
      </c>
      <c r="I12" s="44" t="n">
        <f aca="false">MOD($P$10,I$1)</f>
        <v>2</v>
      </c>
      <c r="J12" s="44" t="n">
        <f aca="false">MOD($P$10,J$1)</f>
        <v>2</v>
      </c>
      <c r="K12" s="44" t="n">
        <f aca="false">MOD($P$10,K$1)</f>
        <v>2</v>
      </c>
      <c r="L12" s="44" t="n">
        <f aca="false">MOD($P$10,L$1)</f>
        <v>2</v>
      </c>
      <c r="M12" s="44" t="n">
        <f aca="false">MOD($P$10,M$1)</f>
        <v>2</v>
      </c>
      <c r="N12" s="44" t="n">
        <f aca="false">MOD($P$10,N$1)</f>
        <v>2</v>
      </c>
      <c r="O12" s="43"/>
      <c r="P12" s="44" t="n">
        <f aca="false">P9/O13</f>
        <v>0</v>
      </c>
    </row>
    <row r="13" customFormat="false" ht="13.5" hidden="false" customHeight="false" outlineLevel="0" collapsed="false">
      <c r="A13" s="45" t="n">
        <f aca="false">IF(AND(A11=0,A12=0),A$1,1)</f>
        <v>2</v>
      </c>
      <c r="B13" s="45" t="n">
        <f aca="false">IF(AND(B11=0,B12=0),B$1,1)</f>
        <v>1</v>
      </c>
      <c r="C13" s="45" t="n">
        <f aca="false">IF(AND(C11=0,C12=0),C$1,1)</f>
        <v>1</v>
      </c>
      <c r="D13" s="45" t="n">
        <f aca="false">IF(AND(D11=0,D12=0),D$1,1)</f>
        <v>1</v>
      </c>
      <c r="E13" s="45" t="n">
        <f aca="false">IF(AND(E11=0,E12=0),E$1,1)</f>
        <v>1</v>
      </c>
      <c r="F13" s="45" t="n">
        <f aca="false">IF(AND(F11=0,F12=0),F$1,1)</f>
        <v>1</v>
      </c>
      <c r="G13" s="45" t="n">
        <f aca="false">IF(AND(G11=0,G12=0),G$1,1)</f>
        <v>1</v>
      </c>
      <c r="H13" s="45" t="n">
        <f aca="false">IF(AND(H11=0,H12=0),H$1,1)</f>
        <v>1</v>
      </c>
      <c r="I13" s="45" t="n">
        <f aca="false">IF(AND(I11=0,I12=0),I$1,1)</f>
        <v>1</v>
      </c>
      <c r="J13" s="45" t="n">
        <f aca="false">IF(AND(J11=0,J12=0),J$1,1)</f>
        <v>1</v>
      </c>
      <c r="K13" s="45" t="n">
        <f aca="false">IF(AND(K11=0,K12=0),K$1,1)</f>
        <v>1</v>
      </c>
      <c r="L13" s="45" t="n">
        <f aca="false">IF(AND(L11=0,L12=0),L$1,1)</f>
        <v>1</v>
      </c>
      <c r="M13" s="45" t="n">
        <f aca="false">IF(AND(M11=0,M12=0),M$1,1)</f>
        <v>1</v>
      </c>
      <c r="N13" s="45" t="n">
        <f aca="false">IF(AND(N11=0,N12=0),N$1,1)</f>
        <v>1</v>
      </c>
      <c r="O13" s="45" t="n">
        <f aca="false">A13*B13*C13*D13*E13*F13*G13*H13*I13*J13*K13*L13*M13*N13</f>
        <v>2</v>
      </c>
      <c r="P13" s="44" t="n">
        <f aca="false">P10/O13</f>
        <v>1</v>
      </c>
    </row>
    <row r="14" customFormat="false" ht="13.5" hidden="false" customHeight="false" outlineLevel="0" collapsed="false">
      <c r="A14" s="44" t="n">
        <f aca="false">MOD($P$12,A$1)</f>
        <v>0</v>
      </c>
      <c r="B14" s="44" t="n">
        <f aca="false">MOD($P$12,B$1)</f>
        <v>0</v>
      </c>
      <c r="C14" s="44" t="n">
        <f aca="false">MOD($P$12,C$1)</f>
        <v>0</v>
      </c>
      <c r="D14" s="44" t="n">
        <f aca="false">MOD($P$12,D$1)</f>
        <v>0</v>
      </c>
      <c r="E14" s="44" t="n">
        <f aca="false">MOD($P$12,E$1)</f>
        <v>0</v>
      </c>
      <c r="F14" s="44" t="n">
        <f aca="false">MOD($P$12,F$1)</f>
        <v>0</v>
      </c>
      <c r="G14" s="44" t="n">
        <f aca="false">MOD($P$12,G$1)</f>
        <v>0</v>
      </c>
      <c r="H14" s="44" t="n">
        <f aca="false">MOD($P$12,H$1)</f>
        <v>0</v>
      </c>
      <c r="I14" s="44" t="n">
        <f aca="false">MOD($P$12,I$1)</f>
        <v>0</v>
      </c>
      <c r="J14" s="44" t="n">
        <f aca="false">MOD($P$12,J$1)</f>
        <v>0</v>
      </c>
      <c r="K14" s="44" t="n">
        <f aca="false">MOD($P$12,K$1)</f>
        <v>0</v>
      </c>
      <c r="L14" s="44" t="n">
        <f aca="false">MOD($P$12,L$1)</f>
        <v>0</v>
      </c>
      <c r="M14" s="44" t="n">
        <f aca="false">MOD($P$12,M$1)</f>
        <v>0</v>
      </c>
      <c r="N14" s="44" t="n">
        <f aca="false">MOD($P$12,N$1)</f>
        <v>0</v>
      </c>
      <c r="O14" s="43"/>
      <c r="P14" s="43"/>
    </row>
    <row r="15" customFormat="false" ht="12.75" hidden="false" customHeight="false" outlineLevel="0" collapsed="false">
      <c r="A15" s="44" t="n">
        <f aca="false">MOD($P$13,A$1)</f>
        <v>1</v>
      </c>
      <c r="B15" s="44" t="n">
        <f aca="false">MOD($P$13,B$1)</f>
        <v>1</v>
      </c>
      <c r="C15" s="44" t="n">
        <f aca="false">MOD($P$13,C$1)</f>
        <v>1</v>
      </c>
      <c r="D15" s="44" t="n">
        <f aca="false">MOD($P$13,D$1)</f>
        <v>1</v>
      </c>
      <c r="E15" s="44" t="n">
        <f aca="false">MOD($P$13,E$1)</f>
        <v>1</v>
      </c>
      <c r="F15" s="44" t="n">
        <f aca="false">MOD($P$13,F$1)</f>
        <v>1</v>
      </c>
      <c r="G15" s="44" t="n">
        <f aca="false">MOD($P$13,G$1)</f>
        <v>1</v>
      </c>
      <c r="H15" s="44" t="n">
        <f aca="false">MOD($P$13,H$1)</f>
        <v>1</v>
      </c>
      <c r="I15" s="44" t="n">
        <f aca="false">MOD($P$13,I$1)</f>
        <v>1</v>
      </c>
      <c r="J15" s="44" t="n">
        <f aca="false">MOD($P$13,J$1)</f>
        <v>1</v>
      </c>
      <c r="K15" s="44" t="n">
        <f aca="false">MOD($P$13,K$1)</f>
        <v>1</v>
      </c>
      <c r="L15" s="44" t="n">
        <f aca="false">MOD($P$13,L$1)</f>
        <v>1</v>
      </c>
      <c r="M15" s="44" t="n">
        <f aca="false">MOD($P$13,M$1)</f>
        <v>1</v>
      </c>
      <c r="N15" s="44" t="n">
        <f aca="false">MOD($P$13,N$1)</f>
        <v>1</v>
      </c>
      <c r="O15" s="43"/>
      <c r="P15" s="44" t="n">
        <f aca="false">P12/O16</f>
        <v>0</v>
      </c>
    </row>
    <row r="16" customFormat="false" ht="13.5" hidden="false" customHeight="false" outlineLevel="0" collapsed="false">
      <c r="A16" s="45" t="n">
        <f aca="false">IF(AND(A14=0,A15=0),A$1,1)</f>
        <v>1</v>
      </c>
      <c r="B16" s="45" t="n">
        <f aca="false">IF(AND(B14=0,B15=0),B$1,1)</f>
        <v>1</v>
      </c>
      <c r="C16" s="45" t="n">
        <f aca="false">IF(AND(C14=0,C15=0),C$1,1)</f>
        <v>1</v>
      </c>
      <c r="D16" s="45" t="n">
        <f aca="false">IF(AND(D14=0,D15=0),D$1,1)</f>
        <v>1</v>
      </c>
      <c r="E16" s="45" t="n">
        <f aca="false">IF(AND(E14=0,E15=0),E$1,1)</f>
        <v>1</v>
      </c>
      <c r="F16" s="45" t="n">
        <f aca="false">IF(AND(F14=0,F15=0),F$1,1)</f>
        <v>1</v>
      </c>
      <c r="G16" s="45" t="n">
        <f aca="false">IF(AND(G14=0,G15=0),G$1,1)</f>
        <v>1</v>
      </c>
      <c r="H16" s="45" t="n">
        <f aca="false">IF(AND(H14=0,H15=0),H$1,1)</f>
        <v>1</v>
      </c>
      <c r="I16" s="45" t="n">
        <f aca="false">IF(AND(I14=0,I15=0),I$1,1)</f>
        <v>1</v>
      </c>
      <c r="J16" s="45" t="n">
        <f aca="false">IF(AND(J14=0,J15=0),J$1,1)</f>
        <v>1</v>
      </c>
      <c r="K16" s="45" t="n">
        <f aca="false">IF(AND(K14=0,K15=0),K$1,1)</f>
        <v>1</v>
      </c>
      <c r="L16" s="45" t="n">
        <f aca="false">IF(AND(L14=0,L15=0),L$1,1)</f>
        <v>1</v>
      </c>
      <c r="M16" s="45" t="n">
        <f aca="false">IF(AND(M14=0,M15=0),M$1,1)</f>
        <v>1</v>
      </c>
      <c r="N16" s="45" t="n">
        <f aca="false">IF(AND(N14=0,N15=0),N$1,1)</f>
        <v>1</v>
      </c>
      <c r="O16" s="45" t="n">
        <f aca="false">A16*B16*C16*D16*E16*F16*G16*H16*I16*J16*K16*L16*M16*N16</f>
        <v>1</v>
      </c>
      <c r="P16" s="44" t="n">
        <f aca="false">P13/O16</f>
        <v>1</v>
      </c>
    </row>
    <row r="17" customFormat="false" ht="13.5" hidden="false" customHeight="false" outlineLevel="0" collapsed="false">
      <c r="A17" s="44" t="n">
        <f aca="false">MOD($P$15,A$1)</f>
        <v>0</v>
      </c>
      <c r="B17" s="44" t="n">
        <f aca="false">MOD($P$15,B$1)</f>
        <v>0</v>
      </c>
      <c r="C17" s="44" t="n">
        <f aca="false">MOD($P$15,C$1)</f>
        <v>0</v>
      </c>
      <c r="D17" s="44" t="n">
        <f aca="false">MOD($P$15,D$1)</f>
        <v>0</v>
      </c>
      <c r="E17" s="44" t="n">
        <f aca="false">MOD($P$15,E$1)</f>
        <v>0</v>
      </c>
      <c r="F17" s="44" t="n">
        <f aca="false">MOD($P$15,F$1)</f>
        <v>0</v>
      </c>
      <c r="G17" s="44" t="n">
        <f aca="false">MOD($P$15,G$1)</f>
        <v>0</v>
      </c>
      <c r="H17" s="44" t="n">
        <f aca="false">MOD($P$15,H$1)</f>
        <v>0</v>
      </c>
      <c r="I17" s="44" t="n">
        <f aca="false">MOD($P$15,I$1)</f>
        <v>0</v>
      </c>
      <c r="J17" s="44" t="n">
        <f aca="false">MOD($P$15,J$1)</f>
        <v>0</v>
      </c>
      <c r="K17" s="44" t="n">
        <f aca="false">MOD($P$15,K$1)</f>
        <v>0</v>
      </c>
      <c r="L17" s="44" t="n">
        <f aca="false">MOD($P$15,L$1)</f>
        <v>0</v>
      </c>
      <c r="M17" s="44" t="n">
        <f aca="false">MOD($P$15,M$1)</f>
        <v>0</v>
      </c>
      <c r="N17" s="44" t="n">
        <f aca="false">MOD($P$15,N$1)</f>
        <v>0</v>
      </c>
      <c r="O17" s="43"/>
      <c r="P17" s="43"/>
    </row>
    <row r="18" customFormat="false" ht="12.75" hidden="false" customHeight="false" outlineLevel="0" collapsed="false">
      <c r="A18" s="44" t="n">
        <f aca="false">MOD($P$16,A$1)</f>
        <v>1</v>
      </c>
      <c r="B18" s="44" t="n">
        <f aca="false">MOD($P$16,B$1)</f>
        <v>1</v>
      </c>
      <c r="C18" s="44" t="n">
        <f aca="false">MOD($P$16,C$1)</f>
        <v>1</v>
      </c>
      <c r="D18" s="44" t="n">
        <f aca="false">MOD($P$16,D$1)</f>
        <v>1</v>
      </c>
      <c r="E18" s="44" t="n">
        <f aca="false">MOD($P$16,E$1)</f>
        <v>1</v>
      </c>
      <c r="F18" s="44" t="n">
        <f aca="false">MOD($P$16,F$1)</f>
        <v>1</v>
      </c>
      <c r="G18" s="44" t="n">
        <f aca="false">MOD($P$16,G$1)</f>
        <v>1</v>
      </c>
      <c r="H18" s="44" t="n">
        <f aca="false">MOD($P$16,H$1)</f>
        <v>1</v>
      </c>
      <c r="I18" s="44" t="n">
        <f aca="false">MOD($P$16,I$1)</f>
        <v>1</v>
      </c>
      <c r="J18" s="44" t="n">
        <f aca="false">MOD($P$16,J$1)</f>
        <v>1</v>
      </c>
      <c r="K18" s="44" t="n">
        <f aca="false">MOD($P$16,K$1)</f>
        <v>1</v>
      </c>
      <c r="L18" s="44" t="n">
        <f aca="false">MOD($P$16,L$1)</f>
        <v>1</v>
      </c>
      <c r="M18" s="44" t="n">
        <f aca="false">MOD($P$16,M$1)</f>
        <v>1</v>
      </c>
      <c r="N18" s="44" t="n">
        <f aca="false">MOD($P$16,N$1)</f>
        <v>1</v>
      </c>
      <c r="O18" s="43"/>
      <c r="P18" s="44" t="n">
        <f aca="false">P15/O19</f>
        <v>0</v>
      </c>
    </row>
    <row r="19" customFormat="false" ht="13.5" hidden="false" customHeight="false" outlineLevel="0" collapsed="false">
      <c r="A19" s="45" t="n">
        <f aca="false">IF(AND(A17=0,A18=0),A$1,1)</f>
        <v>1</v>
      </c>
      <c r="B19" s="45" t="n">
        <f aca="false">IF(AND(B17=0,B18=0),B$1,1)</f>
        <v>1</v>
      </c>
      <c r="C19" s="45" t="n">
        <f aca="false">IF(AND(C17=0,C18=0),C$1,1)</f>
        <v>1</v>
      </c>
      <c r="D19" s="45" t="n">
        <f aca="false">IF(AND(D17=0,D18=0),D$1,1)</f>
        <v>1</v>
      </c>
      <c r="E19" s="45" t="n">
        <f aca="false">IF(AND(E17=0,E18=0),E$1,1)</f>
        <v>1</v>
      </c>
      <c r="F19" s="45" t="n">
        <f aca="false">IF(AND(F17=0,F18=0),F$1,1)</f>
        <v>1</v>
      </c>
      <c r="G19" s="45" t="n">
        <f aca="false">IF(AND(G17=0,G18=0),G$1,1)</f>
        <v>1</v>
      </c>
      <c r="H19" s="45" t="n">
        <f aca="false">IF(AND(H17=0,H18=0),H$1,1)</f>
        <v>1</v>
      </c>
      <c r="I19" s="45" t="n">
        <f aca="false">IF(AND(I17=0,I18=0),I$1,1)</f>
        <v>1</v>
      </c>
      <c r="J19" s="45" t="n">
        <f aca="false">IF(AND(J17=0,J18=0),J$1,1)</f>
        <v>1</v>
      </c>
      <c r="K19" s="45" t="n">
        <f aca="false">IF(AND(K17=0,K18=0),K$1,1)</f>
        <v>1</v>
      </c>
      <c r="L19" s="45" t="n">
        <f aca="false">IF(AND(L17=0,L18=0),L$1,1)</f>
        <v>1</v>
      </c>
      <c r="M19" s="45" t="n">
        <f aca="false">IF(AND(M17=0,M18=0),M$1,1)</f>
        <v>1</v>
      </c>
      <c r="N19" s="45" t="n">
        <f aca="false">IF(AND(N17=0,N18=0),N$1,1)</f>
        <v>1</v>
      </c>
      <c r="O19" s="45" t="n">
        <f aca="false">A19*B19*C19*D19*E19*F19*G19*H19*I19*J19*K19*L19*M19*N19</f>
        <v>1</v>
      </c>
      <c r="P19" s="44" t="n">
        <f aca="false">P16/O19</f>
        <v>1</v>
      </c>
    </row>
    <row r="20" customFormat="false" ht="13.5" hidden="false" customHeight="false" outlineLevel="0" collapsed="false">
      <c r="A20" s="44" t="n">
        <f aca="false">MOD($P$18,A$1)</f>
        <v>0</v>
      </c>
      <c r="B20" s="44" t="n">
        <f aca="false">MOD($P$18,B$1)</f>
        <v>0</v>
      </c>
      <c r="C20" s="44" t="n">
        <f aca="false">MOD($P$18,C$1)</f>
        <v>0</v>
      </c>
      <c r="D20" s="44" t="n">
        <f aca="false">MOD($P$18,D$1)</f>
        <v>0</v>
      </c>
      <c r="E20" s="44" t="n">
        <f aca="false">MOD($P$18,E$1)</f>
        <v>0</v>
      </c>
      <c r="F20" s="44" t="n">
        <f aca="false">MOD($P$18,F$1)</f>
        <v>0</v>
      </c>
      <c r="G20" s="44" t="n">
        <f aca="false">MOD($P$18,G$1)</f>
        <v>0</v>
      </c>
      <c r="H20" s="44" t="n">
        <f aca="false">MOD($P$18,H$1)</f>
        <v>0</v>
      </c>
      <c r="I20" s="44" t="n">
        <f aca="false">MOD($P$18,I$1)</f>
        <v>0</v>
      </c>
      <c r="J20" s="44" t="n">
        <f aca="false">MOD($P$18,J$1)</f>
        <v>0</v>
      </c>
      <c r="K20" s="44" t="n">
        <f aca="false">MOD($P$18,K$1)</f>
        <v>0</v>
      </c>
      <c r="L20" s="44" t="n">
        <f aca="false">MOD($P$18,L$1)</f>
        <v>0</v>
      </c>
      <c r="M20" s="44" t="n">
        <f aca="false">MOD($P$18,M$1)</f>
        <v>0</v>
      </c>
      <c r="N20" s="44" t="n">
        <f aca="false">MOD($P$18,N$1)</f>
        <v>0</v>
      </c>
      <c r="O20" s="43"/>
      <c r="P20" s="43"/>
    </row>
    <row r="21" customFormat="false" ht="12.75" hidden="false" customHeight="false" outlineLevel="0" collapsed="false">
      <c r="A21" s="44" t="n">
        <f aca="false">MOD($P$19,A$1)</f>
        <v>1</v>
      </c>
      <c r="B21" s="44" t="n">
        <f aca="false">MOD($P$19,B$1)</f>
        <v>1</v>
      </c>
      <c r="C21" s="44" t="n">
        <f aca="false">MOD($P$19,C$1)</f>
        <v>1</v>
      </c>
      <c r="D21" s="44" t="n">
        <f aca="false">MOD($P$19,D$1)</f>
        <v>1</v>
      </c>
      <c r="E21" s="44" t="n">
        <f aca="false">MOD($P$19,E$1)</f>
        <v>1</v>
      </c>
      <c r="F21" s="44" t="n">
        <f aca="false">MOD($P$19,F$1)</f>
        <v>1</v>
      </c>
      <c r="G21" s="44" t="n">
        <f aca="false">MOD($P$19,G$1)</f>
        <v>1</v>
      </c>
      <c r="H21" s="44" t="n">
        <f aca="false">MOD($P$19,H$1)</f>
        <v>1</v>
      </c>
      <c r="I21" s="44" t="n">
        <f aca="false">MOD($P$19,I$1)</f>
        <v>1</v>
      </c>
      <c r="J21" s="44" t="n">
        <f aca="false">MOD($P$19,J$1)</f>
        <v>1</v>
      </c>
      <c r="K21" s="44" t="n">
        <f aca="false">MOD($P$19,K$1)</f>
        <v>1</v>
      </c>
      <c r="L21" s="44" t="n">
        <f aca="false">MOD($P$19,L$1)</f>
        <v>1</v>
      </c>
      <c r="M21" s="44" t="n">
        <f aca="false">MOD($P$19,M$1)</f>
        <v>1</v>
      </c>
      <c r="N21" s="44" t="n">
        <f aca="false">MOD($P$19,N$1)</f>
        <v>1</v>
      </c>
      <c r="O21" s="43"/>
      <c r="P21" s="44" t="n">
        <f aca="false">P18/O22</f>
        <v>0</v>
      </c>
    </row>
    <row r="22" customFormat="false" ht="13.5" hidden="false" customHeight="false" outlineLevel="0" collapsed="false">
      <c r="A22" s="45" t="n">
        <f aca="false">IF(AND(A20=0,A21=0),A$1,1)</f>
        <v>1</v>
      </c>
      <c r="B22" s="45" t="n">
        <f aca="false">IF(AND(B20=0,B21=0),B$1,1)</f>
        <v>1</v>
      </c>
      <c r="C22" s="45" t="n">
        <f aca="false">IF(AND(C20=0,C21=0),C$1,1)</f>
        <v>1</v>
      </c>
      <c r="D22" s="45" t="n">
        <f aca="false">IF(AND(D20=0,D21=0),D$1,1)</f>
        <v>1</v>
      </c>
      <c r="E22" s="45" t="n">
        <f aca="false">IF(AND(E20=0,E21=0),E$1,1)</f>
        <v>1</v>
      </c>
      <c r="F22" s="45" t="n">
        <f aca="false">IF(AND(F20=0,F21=0),F$1,1)</f>
        <v>1</v>
      </c>
      <c r="G22" s="45" t="n">
        <f aca="false">IF(AND(G20=0,G21=0),G$1,1)</f>
        <v>1</v>
      </c>
      <c r="H22" s="45" t="n">
        <f aca="false">IF(AND(H20=0,H21=0),H$1,1)</f>
        <v>1</v>
      </c>
      <c r="I22" s="45" t="n">
        <f aca="false">IF(AND(I20=0,I21=0),I$1,1)</f>
        <v>1</v>
      </c>
      <c r="J22" s="45" t="n">
        <f aca="false">IF(AND(J20=0,J21=0),J$1,1)</f>
        <v>1</v>
      </c>
      <c r="K22" s="45" t="n">
        <f aca="false">IF(AND(K20=0,K21=0),K$1,1)</f>
        <v>1</v>
      </c>
      <c r="L22" s="45" t="n">
        <f aca="false">IF(AND(L20=0,L21=0),L$1,1)</f>
        <v>1</v>
      </c>
      <c r="M22" s="45" t="n">
        <f aca="false">IF(AND(M20=0,M21=0),M$1,1)</f>
        <v>1</v>
      </c>
      <c r="N22" s="45" t="n">
        <f aca="false">IF(AND(N20=0,N21=0),N$1,1)</f>
        <v>1</v>
      </c>
      <c r="O22" s="45" t="n">
        <f aca="false">A22*B22*C22*D22*E22*F22*G22*H22*I22*J22*K22*L22*M22*N22</f>
        <v>1</v>
      </c>
      <c r="P22" s="44" t="n">
        <f aca="false">P19/O22</f>
        <v>1</v>
      </c>
    </row>
    <row r="23" customFormat="false" ht="13.5" hidden="false" customHeight="false" outlineLevel="0" collapsed="false">
      <c r="A23" s="44" t="n">
        <f aca="false">MOD($P$21,A$1)</f>
        <v>0</v>
      </c>
      <c r="B23" s="44" t="n">
        <f aca="false">MOD($P$21,B$1)</f>
        <v>0</v>
      </c>
      <c r="C23" s="44" t="n">
        <f aca="false">MOD($P$21,C$1)</f>
        <v>0</v>
      </c>
      <c r="D23" s="44" t="n">
        <f aca="false">MOD($P$21,D$1)</f>
        <v>0</v>
      </c>
      <c r="E23" s="44" t="n">
        <f aca="false">MOD($P$21,E$1)</f>
        <v>0</v>
      </c>
      <c r="F23" s="44" t="n">
        <f aca="false">MOD($P$21,F$1)</f>
        <v>0</v>
      </c>
      <c r="G23" s="44" t="n">
        <f aca="false">MOD($P$21,G$1)</f>
        <v>0</v>
      </c>
      <c r="H23" s="44" t="n">
        <f aca="false">MOD($P$21,H$1)</f>
        <v>0</v>
      </c>
      <c r="I23" s="44" t="n">
        <f aca="false">MOD($P$21,I$1)</f>
        <v>0</v>
      </c>
      <c r="J23" s="44" t="n">
        <f aca="false">MOD($P$21,J$1)</f>
        <v>0</v>
      </c>
      <c r="K23" s="44" t="n">
        <f aca="false">MOD($P$21,K$1)</f>
        <v>0</v>
      </c>
      <c r="L23" s="44" t="n">
        <f aca="false">MOD($P$21,L$1)</f>
        <v>0</v>
      </c>
      <c r="M23" s="44" t="n">
        <f aca="false">MOD($P$21,M$1)</f>
        <v>0</v>
      </c>
      <c r="N23" s="44" t="n">
        <f aca="false">MOD($P$21,N$1)</f>
        <v>0</v>
      </c>
      <c r="O23" s="43"/>
      <c r="P23" s="43"/>
    </row>
    <row r="24" customFormat="false" ht="12.75" hidden="false" customHeight="false" outlineLevel="0" collapsed="false">
      <c r="A24" s="44" t="n">
        <f aca="false">MOD($P$22,A$1)</f>
        <v>1</v>
      </c>
      <c r="B24" s="44" t="n">
        <f aca="false">MOD($P$22,B$1)</f>
        <v>1</v>
      </c>
      <c r="C24" s="44" t="n">
        <f aca="false">MOD($P$22,C$1)</f>
        <v>1</v>
      </c>
      <c r="D24" s="44" t="n">
        <f aca="false">MOD($P$22,D$1)</f>
        <v>1</v>
      </c>
      <c r="E24" s="44" t="n">
        <f aca="false">MOD($P$22,E$1)</f>
        <v>1</v>
      </c>
      <c r="F24" s="44" t="n">
        <f aca="false">MOD($P$22,F$1)</f>
        <v>1</v>
      </c>
      <c r="G24" s="44" t="n">
        <f aca="false">MOD($P$22,G$1)</f>
        <v>1</v>
      </c>
      <c r="H24" s="44" t="n">
        <f aca="false">MOD($P$22,H$1)</f>
        <v>1</v>
      </c>
      <c r="I24" s="44" t="n">
        <f aca="false">MOD($P$22,I$1)</f>
        <v>1</v>
      </c>
      <c r="J24" s="44" t="n">
        <f aca="false">MOD($P$22,J$1)</f>
        <v>1</v>
      </c>
      <c r="K24" s="44" t="n">
        <f aca="false">MOD($P$22,K$1)</f>
        <v>1</v>
      </c>
      <c r="L24" s="44" t="n">
        <f aca="false">MOD($P$22,L$1)</f>
        <v>1</v>
      </c>
      <c r="M24" s="44" t="n">
        <f aca="false">MOD($P$22,M$1)</f>
        <v>1</v>
      </c>
      <c r="N24" s="44" t="n">
        <f aca="false">MOD($P$22,N$1)</f>
        <v>1</v>
      </c>
      <c r="O24" s="43"/>
      <c r="P24" s="44" t="n">
        <f aca="false">P21/O25</f>
        <v>0</v>
      </c>
    </row>
    <row r="25" customFormat="false" ht="13.5" hidden="false" customHeight="false" outlineLevel="0" collapsed="false">
      <c r="A25" s="45" t="n">
        <f aca="false">IF(AND(A23=0,A24=0),A$1,1)</f>
        <v>1</v>
      </c>
      <c r="B25" s="45" t="n">
        <f aca="false">IF(AND(B23=0,B24=0),B$1,1)</f>
        <v>1</v>
      </c>
      <c r="C25" s="45" t="n">
        <f aca="false">IF(AND(C23=0,C24=0),C$1,1)</f>
        <v>1</v>
      </c>
      <c r="D25" s="45" t="n">
        <f aca="false">IF(AND(D23=0,D24=0),D$1,1)</f>
        <v>1</v>
      </c>
      <c r="E25" s="45" t="n">
        <f aca="false">IF(AND(E23=0,E24=0),E$1,1)</f>
        <v>1</v>
      </c>
      <c r="F25" s="45" t="n">
        <f aca="false">IF(AND(F23=0,F24=0),F$1,1)</f>
        <v>1</v>
      </c>
      <c r="G25" s="45" t="n">
        <f aca="false">IF(AND(G23=0,G24=0),G$1,1)</f>
        <v>1</v>
      </c>
      <c r="H25" s="45" t="n">
        <f aca="false">IF(AND(H23=0,H24=0),H$1,1)</f>
        <v>1</v>
      </c>
      <c r="I25" s="45" t="n">
        <f aca="false">IF(AND(I23=0,I24=0),I$1,1)</f>
        <v>1</v>
      </c>
      <c r="J25" s="45" t="n">
        <f aca="false">IF(AND(J23=0,J24=0),J$1,1)</f>
        <v>1</v>
      </c>
      <c r="K25" s="45" t="n">
        <f aca="false">IF(AND(K23=0,K24=0),K$1,1)</f>
        <v>1</v>
      </c>
      <c r="L25" s="45" t="n">
        <f aca="false">IF(AND(L23=0,L24=0),L$1,1)</f>
        <v>1</v>
      </c>
      <c r="M25" s="45" t="n">
        <f aca="false">IF(AND(M23=0,M24=0),M$1,1)</f>
        <v>1</v>
      </c>
      <c r="N25" s="45" t="n">
        <f aca="false">IF(AND(N23=0,N24=0),N$1,1)</f>
        <v>1</v>
      </c>
      <c r="O25" s="45" t="n">
        <f aca="false">A25*B25*C25*D25*E25*F25*G25*H25*I25*J25*K25*L25*M25*N25</f>
        <v>1</v>
      </c>
      <c r="P25" s="44" t="n">
        <f aca="false">P22/O25</f>
        <v>1</v>
      </c>
    </row>
    <row r="26" customFormat="false" ht="13.5" hidden="false" customHeight="false" outlineLevel="0" collapsed="false">
      <c r="A26" s="44" t="n">
        <f aca="false">MOD($P$24,A$1)</f>
        <v>0</v>
      </c>
      <c r="B26" s="44" t="n">
        <f aca="false">MOD($P$24,B$1)</f>
        <v>0</v>
      </c>
      <c r="C26" s="44" t="n">
        <f aca="false">MOD($P$24,C$1)</f>
        <v>0</v>
      </c>
      <c r="D26" s="44" t="n">
        <f aca="false">MOD($P$24,D$1)</f>
        <v>0</v>
      </c>
      <c r="E26" s="44" t="n">
        <f aca="false">MOD($P$24,E$1)</f>
        <v>0</v>
      </c>
      <c r="F26" s="44" t="n">
        <f aca="false">MOD($P$24,F$1)</f>
        <v>0</v>
      </c>
      <c r="G26" s="44" t="n">
        <f aca="false">MOD($P$24,G$1)</f>
        <v>0</v>
      </c>
      <c r="H26" s="44" t="n">
        <f aca="false">MOD($P$24,H$1)</f>
        <v>0</v>
      </c>
      <c r="I26" s="44" t="n">
        <f aca="false">MOD($P$24,I$1)</f>
        <v>0</v>
      </c>
      <c r="J26" s="44" t="n">
        <f aca="false">MOD($P$24,J$1)</f>
        <v>0</v>
      </c>
      <c r="K26" s="44" t="n">
        <f aca="false">MOD($P$24,K$1)</f>
        <v>0</v>
      </c>
      <c r="L26" s="44" t="n">
        <f aca="false">MOD($P$24,L$1)</f>
        <v>0</v>
      </c>
      <c r="M26" s="44" t="n">
        <f aca="false">MOD($P$24,M$1)</f>
        <v>0</v>
      </c>
      <c r="N26" s="44" t="n">
        <f aca="false">MOD($P$24,N$1)</f>
        <v>0</v>
      </c>
      <c r="O26" s="43"/>
      <c r="P26" s="43"/>
    </row>
    <row r="27" customFormat="false" ht="12.75" hidden="false" customHeight="false" outlineLevel="0" collapsed="false">
      <c r="A27" s="44" t="n">
        <f aca="false">MOD($P$25,A$1)</f>
        <v>1</v>
      </c>
      <c r="B27" s="44" t="n">
        <f aca="false">MOD($P$25,B$1)</f>
        <v>1</v>
      </c>
      <c r="C27" s="44" t="n">
        <f aca="false">MOD($P$25,C$1)</f>
        <v>1</v>
      </c>
      <c r="D27" s="44" t="n">
        <f aca="false">MOD($P$25,D$1)</f>
        <v>1</v>
      </c>
      <c r="E27" s="44" t="n">
        <f aca="false">MOD($P$25,E$1)</f>
        <v>1</v>
      </c>
      <c r="F27" s="44" t="n">
        <f aca="false">MOD($P$25,F$1)</f>
        <v>1</v>
      </c>
      <c r="G27" s="44" t="n">
        <f aca="false">MOD($P$25,G$1)</f>
        <v>1</v>
      </c>
      <c r="H27" s="44" t="n">
        <f aca="false">MOD($P$25,H$1)</f>
        <v>1</v>
      </c>
      <c r="I27" s="44" t="n">
        <f aca="false">MOD($P$25,I$1)</f>
        <v>1</v>
      </c>
      <c r="J27" s="44" t="n">
        <f aca="false">MOD($P$25,J$1)</f>
        <v>1</v>
      </c>
      <c r="K27" s="44" t="n">
        <f aca="false">MOD($P$25,K$1)</f>
        <v>1</v>
      </c>
      <c r="L27" s="44" t="n">
        <f aca="false">MOD($P$25,L$1)</f>
        <v>1</v>
      </c>
      <c r="M27" s="44" t="n">
        <f aca="false">MOD($P$25,M$1)</f>
        <v>1</v>
      </c>
      <c r="N27" s="44" t="n">
        <f aca="false">MOD($P$25,N$1)</f>
        <v>1</v>
      </c>
      <c r="O27" s="43"/>
      <c r="P27" s="44" t="n">
        <f aca="false">P24/O28</f>
        <v>0</v>
      </c>
    </row>
    <row r="28" customFormat="false" ht="13.5" hidden="false" customHeight="false" outlineLevel="0" collapsed="false">
      <c r="A28" s="45" t="n">
        <f aca="false">IF(AND(A26=0,A27=0),A$1,1)</f>
        <v>1</v>
      </c>
      <c r="B28" s="45" t="n">
        <f aca="false">IF(AND(B26=0,B27=0),B$1,1)</f>
        <v>1</v>
      </c>
      <c r="C28" s="45" t="n">
        <f aca="false">IF(AND(C26=0,C27=0),C$1,1)</f>
        <v>1</v>
      </c>
      <c r="D28" s="45" t="n">
        <f aca="false">IF(AND(D26=0,D27=0),D$1,1)</f>
        <v>1</v>
      </c>
      <c r="E28" s="45" t="n">
        <f aca="false">IF(AND(E26=0,E27=0),E$1,1)</f>
        <v>1</v>
      </c>
      <c r="F28" s="45" t="n">
        <f aca="false">IF(AND(F26=0,F27=0),F$1,1)</f>
        <v>1</v>
      </c>
      <c r="G28" s="45" t="n">
        <f aca="false">IF(AND(G26=0,G27=0),G$1,1)</f>
        <v>1</v>
      </c>
      <c r="H28" s="45" t="n">
        <f aca="false">IF(AND(H26=0,H27=0),H$1,1)</f>
        <v>1</v>
      </c>
      <c r="I28" s="45" t="n">
        <f aca="false">IF(AND(I26=0,I27=0),I$1,1)</f>
        <v>1</v>
      </c>
      <c r="J28" s="45" t="n">
        <f aca="false">IF(AND(J26=0,J27=0),J$1,1)</f>
        <v>1</v>
      </c>
      <c r="K28" s="45" t="n">
        <f aca="false">IF(AND(K26=0,K27=0),K$1,1)</f>
        <v>1</v>
      </c>
      <c r="L28" s="45" t="n">
        <f aca="false">IF(AND(L26=0,L27=0),L$1,1)</f>
        <v>1</v>
      </c>
      <c r="M28" s="45" t="n">
        <f aca="false">IF(AND(M26=0,M27=0),M$1,1)</f>
        <v>1</v>
      </c>
      <c r="N28" s="45" t="n">
        <f aca="false">IF(AND(N26=0,N27=0),N$1,1)</f>
        <v>1</v>
      </c>
      <c r="O28" s="45" t="n">
        <f aca="false">A28*B28*C28*D28*E28*F28*G28*H28*I28*J28*K28*L28*M28*N28</f>
        <v>1</v>
      </c>
      <c r="P28" s="44" t="n">
        <f aca="false">P25/O28</f>
        <v>1</v>
      </c>
    </row>
    <row r="29" customFormat="false" ht="13.5" hidden="false" customHeight="false" outlineLevel="0" collapsed="false">
      <c r="O29" s="0" t="n">
        <f aca="false">O28*O25*O22*O19*O16*O13*O10*O7*O4</f>
        <v>16</v>
      </c>
    </row>
  </sheetData>
  <sheetProtection sheet="true" password="cc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7:16:22Z</dcterms:created>
  <dc:creator>Bogonuk</dc:creator>
  <dc:description/>
  <dc:language>en-US</dc:language>
  <cp:lastModifiedBy>Bogonuk</cp:lastModifiedBy>
  <dcterms:modified xsi:type="dcterms:W3CDTF">2001-03-07T16:05:44Z</dcterms:modified>
  <cp:revision>0</cp:revision>
  <dc:subject/>
  <dc:title/>
</cp:coreProperties>
</file>